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More" sheetId="2" state="visible" r:id="rId3"/>
    <sheet name="Divisional be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Betas and Leverage</t>
  </si>
  <si>
    <t xml:space="preserve">Find the unlevered beta</t>
  </si>
  <si>
    <t xml:space="preserve">Enter the current beta of the company =</t>
  </si>
  <si>
    <t xml:space="preserve">Enter the marginal tax rate for the company =</t>
  </si>
  <si>
    <t xml:space="preserve">Enter the debt/equity ratio</t>
  </si>
  <si>
    <t xml:space="preserve">Unlevered Beta for the firm =</t>
  </si>
  <si>
    <t xml:space="preserve">Find the levered beta</t>
  </si>
  <si>
    <t xml:space="preserve">Enter the unlevered beta of the company =</t>
  </si>
  <si>
    <t xml:space="preserve">Levered Beta for the firm =</t>
  </si>
  <si>
    <t xml:space="preserve">These inputs are absolutely essential to the calculation.</t>
  </si>
  <si>
    <t xml:space="preserve">Enter the average debt/equity ratio over the period of the regression =</t>
  </si>
  <si>
    <t xml:space="preserve">The following inputs are useful for the re-estimation of the beta, if the current D/E ratio is different from the average.</t>
  </si>
  <si>
    <t xml:space="preserve">Enter the current market value of equity in the company =</t>
  </si>
  <si>
    <t xml:space="preserve">Enter the current book value of debt in the company =</t>
  </si>
  <si>
    <t xml:space="preserve">Enter the average maturity of the debt in the company =</t>
  </si>
  <si>
    <t xml:space="preserve">Enter the interest expenses from the most recent 12 months =</t>
  </si>
  <si>
    <t xml:space="preserve">Enter the current market interest rate on this company's debt =</t>
  </si>
  <si>
    <t xml:space="preserve">Market Value of Debt =</t>
  </si>
  <si>
    <t xml:space="preserve">Output from the Analysis</t>
  </si>
  <si>
    <t xml:space="preserve">Unlevered Beta for the firm (based upon average debt/equity ratio) =</t>
  </si>
  <si>
    <t xml:space="preserve">Current Beta for the firm (based upon current debt/equity ratio) =</t>
  </si>
  <si>
    <t xml:space="preserve">(only if you enter the current value inputs)</t>
  </si>
  <si>
    <t xml:space="preserve">Debt to Capital</t>
  </si>
  <si>
    <t xml:space="preserve">Debt/Equity Ratio</t>
  </si>
  <si>
    <t xml:space="preserve">Beta</t>
  </si>
  <si>
    <t xml:space="preserve">Effect of Leverage</t>
  </si>
  <si>
    <t xml:space="preserve">Customized Inputs</t>
  </si>
  <si>
    <t xml:space="preserve">Enter the debt/equity ratio that you think the firm will have =</t>
  </si>
  <si>
    <t xml:space="preserve">Levered Beta based upon this debt/equity ratio =</t>
  </si>
  <si>
    <t xml:space="preserve">Given:</t>
  </si>
  <si>
    <t xml:space="preserve">Tax rate</t>
  </si>
  <si>
    <t xml:space="preserve">Debt</t>
  </si>
  <si>
    <t xml:space="preserve">Risk premium</t>
  </si>
  <si>
    <t xml:space="preserve">T-bond rate</t>
  </si>
  <si>
    <t xml:space="preserve">Business group</t>
  </si>
  <si>
    <t xml:space="preserve">Equity value of division</t>
  </si>
  <si>
    <t xml:space="preserve">Unlevered beta</t>
  </si>
  <si>
    <t xml:space="preserve">Required return on equity (unlevered)</t>
  </si>
  <si>
    <t xml:space="preserve">Mainframes</t>
  </si>
  <si>
    <t xml:space="preserve">PCs</t>
  </si>
  <si>
    <t xml:space="preserve">Instruments</t>
  </si>
  <si>
    <t xml:space="preserve">Peripherals</t>
  </si>
  <si>
    <t xml:space="preserve">Whole firm</t>
  </si>
  <si>
    <t xml:space="preserve">Whole firm (leve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(\$* #,##0.00_);_(\$* \(#,##0.00\);_(\$* \-??_);_(@_)"/>
    <numFmt numFmtId="168" formatCode="_(\$* #,##0_);_(\$* \(#,##0\);_(\$* \-??_);_(@_)"/>
    <numFmt numFmtId="169" formatCode="0.0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Geneva"/>
      <family val="0"/>
    </font>
    <font>
      <b val="true"/>
      <sz val="10"/>
      <name val="Arial"/>
      <family val="2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3.99"/>
    <col collapsed="false" customWidth="false" hidden="false" outlineLevel="0" max="257" min="5" style="1" width="9.13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4" t="s">
        <v>2</v>
      </c>
      <c r="B3" s="4"/>
      <c r="C3" s="4"/>
      <c r="D3" s="4"/>
      <c r="E3" s="5" t="n">
        <v>1.4</v>
      </c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6" t="n">
        <v>0.36</v>
      </c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6" t="n">
        <v>0.14</v>
      </c>
    </row>
    <row r="6" customFormat="false" ht="14.65" hidden="false" customHeight="false" outlineLevel="0" collapsed="false">
      <c r="A6" s="7" t="s">
        <v>5</v>
      </c>
      <c r="B6" s="7"/>
      <c r="C6" s="7"/>
      <c r="D6" s="7"/>
      <c r="E6" s="8" t="n">
        <f aca="false">E3/(1+(1-E4)*(E5))</f>
        <v>1.2848751835536</v>
      </c>
    </row>
    <row r="8" customFormat="false" ht="14.65" hidden="false" customHeight="false" outlineLevel="0" collapsed="false">
      <c r="A8" s="3" t="s">
        <v>6</v>
      </c>
    </row>
    <row r="9" customFormat="false" ht="14.65" hidden="false" customHeight="false" outlineLevel="0" collapsed="false">
      <c r="A9" s="4" t="s">
        <v>7</v>
      </c>
      <c r="B9" s="4"/>
      <c r="C9" s="4"/>
      <c r="D9" s="4"/>
      <c r="E9" s="5" t="n">
        <f aca="false">E6</f>
        <v>1.2848751835536</v>
      </c>
    </row>
    <row r="10" customFormat="false" ht="14.65" hidden="false" customHeight="false" outlineLevel="0" collapsed="false">
      <c r="A10" s="4" t="s">
        <v>3</v>
      </c>
      <c r="B10" s="4"/>
      <c r="C10" s="4"/>
      <c r="D10" s="4"/>
      <c r="E10" s="6" t="n">
        <v>0.36</v>
      </c>
    </row>
    <row r="11" customFormat="false" ht="14.65" hidden="false" customHeight="false" outlineLevel="0" collapsed="false">
      <c r="A11" s="4" t="s">
        <v>4</v>
      </c>
      <c r="B11" s="4"/>
      <c r="C11" s="4"/>
      <c r="D11" s="4"/>
      <c r="E11" s="6" t="n">
        <v>0.14</v>
      </c>
    </row>
    <row r="12" customFormat="false" ht="14.65" hidden="false" customHeight="false" outlineLevel="0" collapsed="false">
      <c r="A12" s="7" t="s">
        <v>8</v>
      </c>
      <c r="B12" s="7"/>
      <c r="C12" s="7"/>
      <c r="D12" s="7"/>
      <c r="E12" s="8" t="n">
        <f aca="false">E9*(1+(1-E10)*(E11))</f>
        <v>1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7"/>
    <col collapsed="false" customWidth="true" hidden="false" outlineLevel="0" max="3" min="3" style="0" width="5.85"/>
    <col collapsed="false" customWidth="true" hidden="false" outlineLevel="0" max="4" min="4" style="0" width="18.28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4.65" hidden="false" customHeight="false" outlineLevel="0" collapsed="false">
      <c r="A2" s="9" t="s">
        <v>9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4.65" hidden="false" customHeight="false" outlineLevel="0" collapsed="false">
      <c r="A3" s="12" t="s">
        <v>2</v>
      </c>
      <c r="E3" s="13" t="n">
        <v>1.4</v>
      </c>
    </row>
    <row r="4" s="11" customFormat="true" ht="14.65" hidden="false" customHeight="false" outlineLevel="0" collapsed="false">
      <c r="A4" s="12" t="s">
        <v>3</v>
      </c>
      <c r="E4" s="14" t="n">
        <v>0.36</v>
      </c>
    </row>
    <row r="5" s="11" customFormat="true" ht="14.65" hidden="false" customHeight="false" outlineLevel="0" collapsed="false">
      <c r="A5" s="12" t="s">
        <v>10</v>
      </c>
      <c r="E5" s="14" t="n">
        <v>0.14</v>
      </c>
    </row>
    <row r="6" s="11" customFormat="true" ht="14.65" hidden="false" customHeight="false" outlineLevel="0" collapsed="false">
      <c r="A6" s="9" t="s">
        <v>11</v>
      </c>
      <c r="B6" s="10"/>
      <c r="C6" s="10"/>
      <c r="D6" s="10"/>
      <c r="E6" s="10"/>
      <c r="F6" s="10"/>
      <c r="G6" s="10"/>
      <c r="H6" s="10"/>
      <c r="I6" s="10"/>
    </row>
    <row r="7" s="11" customFormat="true" ht="14.65" hidden="false" customHeight="false" outlineLevel="0" collapsed="false">
      <c r="A7" s="12" t="s">
        <v>12</v>
      </c>
      <c r="E7" s="15" t="n">
        <f aca="false">75.38*675.1</f>
        <v>50889.038</v>
      </c>
    </row>
    <row r="8" s="11" customFormat="true" ht="14.65" hidden="false" customHeight="false" outlineLevel="0" collapsed="false">
      <c r="A8" s="12" t="s">
        <v>13</v>
      </c>
      <c r="E8" s="15" t="n">
        <v>12342</v>
      </c>
    </row>
    <row r="9" s="11" customFormat="true" ht="14.65" hidden="false" customHeight="false" outlineLevel="0" collapsed="false">
      <c r="A9" s="12" t="s">
        <v>14</v>
      </c>
      <c r="E9" s="16" t="n">
        <v>5</v>
      </c>
    </row>
    <row r="10" s="11" customFormat="true" ht="14.65" hidden="false" customHeight="false" outlineLevel="0" collapsed="false">
      <c r="A10" s="12" t="s">
        <v>15</v>
      </c>
      <c r="E10" s="15" t="n">
        <f aca="false">0.071*E8</f>
        <v>876.282</v>
      </c>
    </row>
    <row r="11" s="11" customFormat="true" ht="14.65" hidden="false" customHeight="false" outlineLevel="0" collapsed="false">
      <c r="A11" s="12" t="s">
        <v>16</v>
      </c>
      <c r="E11" s="17" t="n">
        <v>0.075</v>
      </c>
    </row>
    <row r="12" s="11" customFormat="true" ht="14.65" hidden="false" customHeight="false" outlineLevel="0" collapsed="false">
      <c r="A12" s="12" t="s">
        <v>17</v>
      </c>
      <c r="E12" s="15" t="n">
        <f aca="false">E10*(1-(1+E11)^(0-E9))/E11+E8/(1+E11)^E9</f>
        <v>12142.2627541581</v>
      </c>
    </row>
    <row r="13" s="12" customFormat="true" ht="14.65" hidden="false" customHeight="false" outlineLevel="0" collapsed="false">
      <c r="F13" s="18"/>
    </row>
    <row r="14" s="12" customFormat="true" ht="14.65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</row>
    <row r="15" s="11" customFormat="true" ht="14.65" hidden="false" customHeight="false" outlineLevel="0" collapsed="false">
      <c r="A15" s="20" t="s">
        <v>19</v>
      </c>
      <c r="B15" s="21"/>
      <c r="C15" s="21"/>
      <c r="D15" s="22"/>
      <c r="E15" s="23" t="n">
        <f aca="false">E3/(1+(1-E4)*(E5))</f>
        <v>1.2848751835536</v>
      </c>
    </row>
    <row r="16" s="11" customFormat="true" ht="14.65" hidden="false" customHeight="false" outlineLevel="0" collapsed="false">
      <c r="A16" s="24" t="s">
        <v>20</v>
      </c>
      <c r="B16" s="21"/>
      <c r="C16" s="21"/>
      <c r="D16" s="22"/>
      <c r="E16" s="23" t="n">
        <f aca="false">E15*(1+(1-E4)*(E12/E7))</f>
        <v>1.48108299817967</v>
      </c>
      <c r="F16" s="11" t="s">
        <v>21</v>
      </c>
    </row>
    <row r="17" s="11" customFormat="true" ht="14.65" hidden="false" customHeight="false" outlineLevel="0" collapsed="false"/>
    <row r="18" s="11" customFormat="true" ht="14.65" hidden="false" customHeight="false" outlineLevel="0" collapsed="false">
      <c r="A18" s="25" t="s">
        <v>22</v>
      </c>
      <c r="B18" s="25" t="s">
        <v>23</v>
      </c>
      <c r="C18" s="25" t="s">
        <v>24</v>
      </c>
      <c r="D18" s="25" t="s">
        <v>25</v>
      </c>
    </row>
    <row r="19" s="11" customFormat="true" ht="14.65" hidden="false" customHeight="false" outlineLevel="0" collapsed="false">
      <c r="A19" s="26" t="n">
        <v>0</v>
      </c>
      <c r="B19" s="26" t="n">
        <f aca="false">A19/(1-A19)</f>
        <v>0</v>
      </c>
      <c r="C19" s="27" t="n">
        <f aca="false">$E$15*(1+(1-$E$4)*B19)</f>
        <v>1.2848751835536</v>
      </c>
      <c r="D19" s="27" t="n">
        <f aca="false">C19-$E$15</f>
        <v>0</v>
      </c>
    </row>
    <row r="20" s="11" customFormat="true" ht="14.65" hidden="false" customHeight="false" outlineLevel="0" collapsed="false">
      <c r="A20" s="26" t="n">
        <v>0.1</v>
      </c>
      <c r="B20" s="26" t="n">
        <f aca="false">A20/(1-A20)</f>
        <v>0.111111111111111</v>
      </c>
      <c r="C20" s="27" t="n">
        <f aca="false">$E$15*(1+(1-$E$4)*B20)</f>
        <v>1.37624408549519</v>
      </c>
      <c r="D20" s="27" t="n">
        <f aca="false">C20-$E$15</f>
        <v>0.0913689019415891</v>
      </c>
    </row>
    <row r="21" s="11" customFormat="true" ht="14.65" hidden="false" customHeight="false" outlineLevel="0" collapsed="false">
      <c r="A21" s="26" t="n">
        <v>0.2</v>
      </c>
      <c r="B21" s="26" t="n">
        <f aca="false">A21/(1-A21)</f>
        <v>0.25</v>
      </c>
      <c r="C21" s="27" t="n">
        <f aca="false">$E$15*(1+(1-$E$4)*B21)</f>
        <v>1.49045521292217</v>
      </c>
      <c r="D21" s="27" t="n">
        <f aca="false">C21-$E$15</f>
        <v>0.205580029368575</v>
      </c>
    </row>
    <row r="22" s="11" customFormat="true" ht="14.65" hidden="false" customHeight="false" outlineLevel="0" collapsed="false">
      <c r="A22" s="26" t="n">
        <v>0.3</v>
      </c>
      <c r="B22" s="26" t="n">
        <f aca="false">A22/(1-A22)</f>
        <v>0.428571428571429</v>
      </c>
      <c r="C22" s="27" t="n">
        <f aca="false">$E$15*(1+(1-$E$4)*B22)</f>
        <v>1.63729809104258</v>
      </c>
      <c r="D22" s="27" t="n">
        <f aca="false">C22-$E$15</f>
        <v>0.352422907488987</v>
      </c>
    </row>
    <row r="23" s="11" customFormat="true" ht="14.65" hidden="false" customHeight="false" outlineLevel="0" collapsed="false">
      <c r="A23" s="26" t="n">
        <v>0.4</v>
      </c>
      <c r="B23" s="26" t="n">
        <f aca="false">A23/(1-A23)</f>
        <v>0.666666666666667</v>
      </c>
      <c r="C23" s="27" t="n">
        <f aca="false">$E$15*(1+(1-$E$4)*B23)</f>
        <v>1.83308859520313</v>
      </c>
      <c r="D23" s="27" t="n">
        <f aca="false">C23-$E$15</f>
        <v>0.548213411649535</v>
      </c>
    </row>
    <row r="24" s="11" customFormat="true" ht="14.65" hidden="false" customHeight="false" outlineLevel="0" collapsed="false">
      <c r="A24" s="26" t="n">
        <v>0.5</v>
      </c>
      <c r="B24" s="26" t="n">
        <f aca="false">A24/(1-A24)</f>
        <v>1</v>
      </c>
      <c r="C24" s="27" t="n">
        <f aca="false">$E$15*(1+(1-$E$4)*B24)</f>
        <v>2.1071953010279</v>
      </c>
      <c r="D24" s="27" t="n">
        <f aca="false">C24-$E$15</f>
        <v>0.822320117474303</v>
      </c>
    </row>
    <row r="25" s="11" customFormat="true" ht="14.65" hidden="false" customHeight="false" outlineLevel="0" collapsed="false">
      <c r="A25" s="26" t="n">
        <v>0.6</v>
      </c>
      <c r="B25" s="26" t="n">
        <f aca="false">A25/(1-A25)</f>
        <v>1.5</v>
      </c>
      <c r="C25" s="27" t="n">
        <f aca="false">$E$15*(1+(1-$E$4)*B25)</f>
        <v>2.51835535976505</v>
      </c>
      <c r="D25" s="27" t="n">
        <f aca="false">C25-$E$15</f>
        <v>1.23348017621145</v>
      </c>
    </row>
    <row r="26" s="11" customFormat="true" ht="14.65" hidden="false" customHeight="false" outlineLevel="0" collapsed="false">
      <c r="A26" s="26" t="n">
        <v>0.7</v>
      </c>
      <c r="B26" s="26" t="n">
        <f aca="false">A26/(1-A26)</f>
        <v>2.33333333333333</v>
      </c>
      <c r="C26" s="27" t="n">
        <f aca="false">$E$15*(1+(1-$E$4)*B26)</f>
        <v>3.20362212432697</v>
      </c>
      <c r="D26" s="27" t="n">
        <f aca="false">C26-$E$15</f>
        <v>1.91874694077337</v>
      </c>
    </row>
    <row r="27" s="11" customFormat="true" ht="14.65" hidden="false" customHeight="false" outlineLevel="0" collapsed="false">
      <c r="A27" s="26" t="n">
        <v>0.8</v>
      </c>
      <c r="B27" s="26" t="n">
        <f aca="false">A27/(1-A27)</f>
        <v>4</v>
      </c>
      <c r="C27" s="27" t="n">
        <f aca="false">$E$15*(1+(1-$E$4)*B27)</f>
        <v>4.57415565345081</v>
      </c>
      <c r="D27" s="27" t="n">
        <f aca="false">C27-$E$15</f>
        <v>3.28928046989721</v>
      </c>
    </row>
    <row r="28" s="11" customFormat="true" ht="14.65" hidden="false" customHeight="false" outlineLevel="0" collapsed="false">
      <c r="A28" s="26" t="n">
        <v>0.9</v>
      </c>
      <c r="B28" s="26" t="n">
        <f aca="false">A28/(1-A28)</f>
        <v>9</v>
      </c>
      <c r="C28" s="27" t="n">
        <f aca="false">$E$15*(1+(1-$E$4)*B28)</f>
        <v>8.68575624082232</v>
      </c>
      <c r="D28" s="27" t="n">
        <f aca="false">C28-$E$15</f>
        <v>7.40088105726872</v>
      </c>
    </row>
    <row r="29" s="11" customFormat="true" ht="14.65" hidden="false" customHeight="false" outlineLevel="0" collapsed="false"/>
    <row r="30" s="11" customFormat="true" ht="14.65" hidden="false" customHeight="false" outlineLevel="0" collapsed="false">
      <c r="A30" s="28" t="s">
        <v>26</v>
      </c>
    </row>
    <row r="31" s="11" customFormat="true" ht="14.65" hidden="false" customHeight="false" outlineLevel="0" collapsed="false">
      <c r="A31" s="11" t="s">
        <v>27</v>
      </c>
      <c r="E31" s="29" t="n">
        <v>0.35</v>
      </c>
    </row>
    <row r="32" s="11" customFormat="true" ht="14.65" hidden="false" customHeight="false" outlineLevel="0" collapsed="false"/>
    <row r="33" s="11" customFormat="true" ht="14.65" hidden="false" customHeight="false" outlineLevel="0" collapsed="false">
      <c r="A33" s="11" t="s">
        <v>28</v>
      </c>
      <c r="E33" s="23" t="n">
        <f aca="false">E15*(1+(1-E4)*E31)</f>
        <v>1.5726872246696</v>
      </c>
    </row>
  </sheetData>
  <mergeCells count="2">
    <mergeCell ref="A1:J1"/>
    <mergeCell ref="A14:J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 G18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2.28"/>
  </cols>
  <sheetData>
    <row r="1" customFormat="false" ht="19.35" hidden="false" customHeight="false" outlineLevel="0" collapsed="false"/>
    <row r="2" customFormat="false" ht="14.65" hidden="false" customHeight="false" outlineLevel="0" collapsed="false">
      <c r="B2" s="0" t="s">
        <v>29</v>
      </c>
    </row>
    <row r="3" customFormat="false" ht="14.65" hidden="false" customHeight="false" outlineLevel="0" collapsed="false">
      <c r="B3" s="0" t="s">
        <v>30</v>
      </c>
      <c r="C3" s="30" t="n">
        <v>0.36</v>
      </c>
    </row>
    <row r="4" customFormat="false" ht="14.65" hidden="false" customHeight="false" outlineLevel="0" collapsed="false">
      <c r="B4" s="0" t="s">
        <v>31</v>
      </c>
      <c r="C4" s="31" t="n">
        <f aca="false">C14*0.3/(1+0.3)</f>
        <v>10.3846153846154</v>
      </c>
    </row>
    <row r="5" customFormat="false" ht="14.65" hidden="false" customHeight="false" outlineLevel="0" collapsed="false">
      <c r="B5" s="0" t="s">
        <v>32</v>
      </c>
      <c r="C5" s="32" t="n">
        <v>0.055</v>
      </c>
    </row>
    <row r="6" customFormat="false" ht="14.65" hidden="false" customHeight="false" outlineLevel="0" collapsed="false">
      <c r="B6" s="0" t="s">
        <v>33</v>
      </c>
      <c r="C6" s="32" t="n">
        <v>0.075</v>
      </c>
    </row>
    <row r="8" s="33" customFormat="true" ht="50.25" hidden="false" customHeight="true" outlineLevel="0" collapsed="false">
      <c r="B8" s="34" t="s">
        <v>34</v>
      </c>
      <c r="C8" s="35" t="s">
        <v>35</v>
      </c>
      <c r="D8" s="35" t="s">
        <v>36</v>
      </c>
      <c r="E8" s="35" t="s">
        <v>37</v>
      </c>
    </row>
    <row r="9" customFormat="false" ht="14.65" hidden="false" customHeight="false" outlineLevel="0" collapsed="false">
      <c r="A9" s="0" t="n">
        <v>1</v>
      </c>
      <c r="B9" s="0" t="s">
        <v>38</v>
      </c>
      <c r="C9" s="0" t="n">
        <v>20</v>
      </c>
      <c r="D9" s="0" t="n">
        <v>1.1</v>
      </c>
      <c r="E9" s="32" t="n">
        <f aca="false">$C$6+D9*$C$5</f>
        <v>0.1355</v>
      </c>
    </row>
    <row r="10" customFormat="false" ht="14.65" hidden="false" customHeight="false" outlineLevel="0" collapsed="false">
      <c r="A10" s="0" t="n">
        <v>2</v>
      </c>
      <c r="B10" s="0" t="s">
        <v>39</v>
      </c>
      <c r="C10" s="0" t="n">
        <v>0</v>
      </c>
      <c r="D10" s="0" t="n">
        <v>1.5</v>
      </c>
      <c r="E10" s="32" t="n">
        <f aca="false">$C$6+D10*$C$5</f>
        <v>0.1575</v>
      </c>
    </row>
    <row r="11" customFormat="false" ht="14.65" hidden="false" customHeight="false" outlineLevel="0" collapsed="false">
      <c r="A11" s="0" t="n">
        <v>3</v>
      </c>
      <c r="B11" s="0" t="s">
        <v>40</v>
      </c>
      <c r="C11" s="0" t="n">
        <v>10</v>
      </c>
      <c r="D11" s="0" t="n">
        <v>2</v>
      </c>
      <c r="E11" s="32" t="n">
        <f aca="false">$C$6+D11*$C$5</f>
        <v>0.185</v>
      </c>
    </row>
    <row r="12" customFormat="false" ht="14.65" hidden="false" customHeight="false" outlineLevel="0" collapsed="false">
      <c r="A12" s="0" t="n">
        <v>4</v>
      </c>
      <c r="B12" s="0" t="s">
        <v>41</v>
      </c>
      <c r="C12" s="0" t="n">
        <v>15</v>
      </c>
      <c r="D12" s="0" t="n">
        <v>1</v>
      </c>
      <c r="E12" s="32" t="n">
        <f aca="false">$C$6+D12*$C$5</f>
        <v>0.13</v>
      </c>
    </row>
    <row r="13" customFormat="false" ht="14.65" hidden="false" customHeight="false" outlineLevel="0" collapsed="false">
      <c r="A13" s="0" t="n">
        <v>5</v>
      </c>
      <c r="C13" s="0" t="n">
        <v>0</v>
      </c>
      <c r="E13" s="32" t="n">
        <f aca="false">$C$6+D13*$C$5</f>
        <v>0.075</v>
      </c>
    </row>
    <row r="14" customFormat="false" ht="14.65" hidden="false" customHeight="false" outlineLevel="0" collapsed="false">
      <c r="B14" s="36" t="s">
        <v>42</v>
      </c>
      <c r="C14" s="36" t="n">
        <f aca="false">SUM(C9:C13)</f>
        <v>45</v>
      </c>
      <c r="D14" s="37" t="n">
        <f aca="false">SUMPRODUCT(C9:C12,D9:D12)/C14</f>
        <v>1.26666666666667</v>
      </c>
      <c r="E14" s="38" t="n">
        <f aca="false">$C$6+D14*$C$5</f>
        <v>0.144666666666667</v>
      </c>
      <c r="G14" s="0" t="n">
        <v>33.5</v>
      </c>
    </row>
    <row r="15" customFormat="false" ht="14.65" hidden="false" customHeight="false" outlineLevel="0" collapsed="false">
      <c r="G15" s="0" t="n">
        <v>28.2</v>
      </c>
    </row>
    <row r="16" customFormat="false" ht="14.65" hidden="false" customHeight="false" outlineLevel="0" collapsed="false">
      <c r="B16" s="0" t="s">
        <v>43</v>
      </c>
      <c r="D16" s="31" t="n">
        <f aca="false">D14*(1+(1-C3)*(C4/(C14-C4)))</f>
        <v>1.50986666666667</v>
      </c>
      <c r="E16" s="32" t="n">
        <f aca="false">$C$6+D16*$C$5</f>
        <v>0.158042666666667</v>
      </c>
      <c r="G16" s="0" t="n">
        <v>19.8</v>
      </c>
    </row>
    <row r="17" customFormat="false" ht="14.65" hidden="false" customHeight="false" outlineLevel="0" collapsed="false">
      <c r="G17" s="0" t="n">
        <f aca="false">G15/G16</f>
        <v>1.42424242424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