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BIG TIME FOODS</t>
  </si>
  <si>
    <t xml:space="preserve">$ in Millions</t>
  </si>
  <si>
    <t xml:space="preserve">Revenue</t>
  </si>
  <si>
    <t xml:space="preserve">EBITA</t>
  </si>
  <si>
    <t xml:space="preserve">+ Depreciation</t>
  </si>
  <si>
    <t xml:space="preserve">- Capex</t>
  </si>
  <si>
    <t xml:space="preserve">- Incr in Net Working Cap</t>
  </si>
  <si>
    <t xml:space="preserve">FCF Before Financing</t>
  </si>
  <si>
    <t xml:space="preserve">Revenue Growth</t>
  </si>
  <si>
    <t xml:space="preserve">EBITA %</t>
  </si>
  <si>
    <t xml:space="preserve">Capex Growth</t>
  </si>
  <si>
    <t xml:space="preserve">Net Working Cap (% of Rev)</t>
  </si>
  <si>
    <t xml:space="preserve">-Senior Debt Interest</t>
  </si>
  <si>
    <t xml:space="preserve"> Sub Debt Interest</t>
  </si>
  <si>
    <t xml:space="preserve">- Taxes @ 40%</t>
  </si>
  <si>
    <t xml:space="preserve">= FCF after Financing </t>
  </si>
  <si>
    <t xml:space="preserve">Cumulative Excess Cash</t>
  </si>
  <si>
    <t xml:space="preserve">Beginning Cash</t>
  </si>
  <si>
    <t xml:space="preserve">Interst @ 3%</t>
  </si>
  <si>
    <t xml:space="preserve">Increase </t>
  </si>
  <si>
    <t xml:space="preserve">Ending Cash</t>
  </si>
  <si>
    <t xml:space="preserve">Purchase Price</t>
  </si>
  <si>
    <t xml:space="preserve">Book Value</t>
  </si>
  <si>
    <t xml:space="preserve">mm</t>
  </si>
  <si>
    <t xml:space="preserve">Premium</t>
  </si>
  <si>
    <t xml:space="preserve"> </t>
  </si>
  <si>
    <t xml:space="preserve">Acquisition price</t>
  </si>
  <si>
    <t xml:space="preserve">Required Rate of Return</t>
  </si>
  <si>
    <t xml:space="preserve">Interest Rate</t>
  </si>
  <si>
    <t xml:space="preserve">% of Total Capital</t>
  </si>
  <si>
    <t xml:space="preserve">Capital Structure</t>
  </si>
  <si>
    <t xml:space="preserve">outside Equity</t>
  </si>
  <si>
    <t xml:space="preserve">Outside Debt Capacity (at 3.0X EBITA coverage)</t>
  </si>
  <si>
    <t xml:space="preserve">Subordinated Debt Required</t>
  </si>
  <si>
    <t xml:space="preserve">Total</t>
  </si>
  <si>
    <t xml:space="preserve">FCF before Financing </t>
  </si>
  <si>
    <t xml:space="preserve">-Sub Debt interest</t>
  </si>
  <si>
    <t xml:space="preserve">-Taxes @ 40%</t>
  </si>
  <si>
    <t xml:space="preserve">=FCF after Financ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9.28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1" t="s">
        <v>0</v>
      </c>
      <c r="B1" s="0" t="n">
        <v>0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</row>
    <row r="2" customFormat="false" ht="12.75" hidden="false" customHeight="false" outlineLevel="0" collapsed="false">
      <c r="A2" s="0" t="s">
        <v>1</v>
      </c>
      <c r="B2" s="0" t="n">
        <v>1995</v>
      </c>
      <c r="C2" s="0" t="n">
        <v>1996</v>
      </c>
      <c r="D2" s="0" t="n">
        <v>1997</v>
      </c>
      <c r="E2" s="0" t="n">
        <v>1998</v>
      </c>
      <c r="F2" s="0" t="n">
        <v>1999</v>
      </c>
      <c r="G2" s="0" t="n">
        <v>2000</v>
      </c>
    </row>
    <row r="3" customFormat="false" ht="12.75" hidden="false" customHeight="false" outlineLevel="0" collapsed="false">
      <c r="A3" s="0" t="s">
        <v>2</v>
      </c>
      <c r="B3" s="0" t="n">
        <v>100</v>
      </c>
      <c r="C3" s="0" t="n">
        <f aca="false">B3*(1+C12)</f>
        <v>110</v>
      </c>
      <c r="D3" s="0" t="n">
        <f aca="false">C3*(1+D12)</f>
        <v>121</v>
      </c>
      <c r="E3" s="0" t="n">
        <f aca="false">D3*(1+E12)</f>
        <v>133.1</v>
      </c>
      <c r="F3" s="0" t="n">
        <f aca="false">E3*(1+F12)</f>
        <v>146.41</v>
      </c>
      <c r="G3" s="0" t="n">
        <f aca="false">F3*(1+G12)</f>
        <v>161.051</v>
      </c>
    </row>
    <row r="5" customFormat="false" ht="12.75" hidden="false" customHeight="false" outlineLevel="0" collapsed="false">
      <c r="A5" s="0" t="s">
        <v>3</v>
      </c>
      <c r="B5" s="0" t="n">
        <f aca="false">B3*B13</f>
        <v>15</v>
      </c>
      <c r="C5" s="0" t="n">
        <f aca="false">C3*C13</f>
        <v>16.5</v>
      </c>
      <c r="D5" s="0" t="n">
        <f aca="false">D3*D13</f>
        <v>18.15</v>
      </c>
      <c r="E5" s="0" t="n">
        <f aca="false">E3*E13</f>
        <v>19.965</v>
      </c>
      <c r="F5" s="0" t="n">
        <f aca="false">F3*F13</f>
        <v>21.9615</v>
      </c>
      <c r="G5" s="0" t="n">
        <f aca="false">G3*G13</f>
        <v>24.15765</v>
      </c>
    </row>
    <row r="6" customFormat="false" ht="12.75" hidden="false" customHeight="false" outlineLevel="0" collapsed="false">
      <c r="A6" s="0" t="s">
        <v>4</v>
      </c>
      <c r="B6" s="0" t="n">
        <v>3</v>
      </c>
      <c r="C6" s="0" t="n">
        <v>3.2</v>
      </c>
      <c r="D6" s="0" t="n">
        <v>3.3</v>
      </c>
      <c r="E6" s="0" t="n">
        <v>3.5</v>
      </c>
      <c r="F6" s="0" t="n">
        <v>3.6</v>
      </c>
      <c r="G6" s="0" t="n">
        <v>3.8</v>
      </c>
    </row>
    <row r="7" customFormat="false" ht="12.75" hidden="false" customHeight="false" outlineLevel="0" collapsed="false">
      <c r="A7" s="0" t="s">
        <v>5</v>
      </c>
      <c r="B7" s="0" t="n">
        <v>-3</v>
      </c>
      <c r="C7" s="0" t="n">
        <f aca="false">B7*(1+C14)</f>
        <v>-3.15</v>
      </c>
      <c r="D7" s="0" t="n">
        <f aca="false">C7*(1+D14)</f>
        <v>-3.3075</v>
      </c>
      <c r="E7" s="0" t="n">
        <f aca="false">D7*(1+E14)</f>
        <v>-3.472875</v>
      </c>
      <c r="F7" s="0" t="n">
        <f aca="false">E7*(1+F14)</f>
        <v>-3.64651875</v>
      </c>
      <c r="G7" s="0" t="n">
        <f aca="false">F7*(1+G14)</f>
        <v>-3.8288446875</v>
      </c>
    </row>
    <row r="8" customFormat="false" ht="12.75" hidden="false" customHeight="false" outlineLevel="0" collapsed="false">
      <c r="A8" s="0" t="s">
        <v>6</v>
      </c>
      <c r="B8" s="0" t="n">
        <v>-0.8</v>
      </c>
      <c r="C8" s="2" t="n">
        <f aca="false">-C15*(C3-B3)</f>
        <v>-1</v>
      </c>
      <c r="D8" s="2" t="n">
        <f aca="false">-D15*(D3-C3)</f>
        <v>-1.1</v>
      </c>
      <c r="E8" s="2" t="n">
        <f aca="false">-E15*(E3-D3)</f>
        <v>-1.21</v>
      </c>
      <c r="F8" s="2" t="n">
        <f aca="false">-F15*(F3-E3)</f>
        <v>-1.331</v>
      </c>
      <c r="G8" s="2" t="n">
        <f aca="false">-G15*(G3-F3)</f>
        <v>-1.4641</v>
      </c>
    </row>
    <row r="9" customFormat="false" ht="12.75" hidden="false" customHeight="false" outlineLevel="0" collapsed="false">
      <c r="A9" s="0" t="s">
        <v>7</v>
      </c>
      <c r="B9" s="2" t="n">
        <f aca="false">SUM(B5:B8)</f>
        <v>14.2</v>
      </c>
      <c r="C9" s="2" t="n">
        <f aca="false">SUM(C5:C8)</f>
        <v>15.55</v>
      </c>
      <c r="D9" s="2" t="n">
        <f aca="false">SUM(D5:D8)</f>
        <v>17.0425</v>
      </c>
      <c r="E9" s="2" t="n">
        <f aca="false">SUM(E5:E8)</f>
        <v>18.782125</v>
      </c>
      <c r="F9" s="2" t="n">
        <f aca="false">SUM(F5:F8)</f>
        <v>20.58398125</v>
      </c>
      <c r="G9" s="2" t="n">
        <f aca="false">SUM(G5:G8)</f>
        <v>22.6647053125</v>
      </c>
    </row>
    <row r="10" customFormat="false" ht="12.75" hidden="false" customHeight="false" outlineLevel="0" collapsed="false">
      <c r="G10" s="0" t="n">
        <f aca="false">G9*(1.03)/(10%-3%)</f>
        <v>333.494949598214</v>
      </c>
    </row>
    <row r="12" customFormat="false" ht="12.75" hidden="false" customHeight="false" outlineLevel="0" collapsed="false">
      <c r="A12" s="3" t="s">
        <v>8</v>
      </c>
      <c r="B12" s="4"/>
      <c r="C12" s="4" t="n">
        <v>0.1</v>
      </c>
      <c r="D12" s="4" t="n">
        <v>0.1</v>
      </c>
      <c r="E12" s="4" t="n">
        <v>0.1</v>
      </c>
      <c r="F12" s="4" t="n">
        <v>0.1</v>
      </c>
      <c r="G12" s="5" t="n">
        <v>0.1</v>
      </c>
      <c r="H12" s="6"/>
    </row>
    <row r="13" customFormat="false" ht="12.75" hidden="false" customHeight="false" outlineLevel="0" collapsed="false">
      <c r="A13" s="7" t="s">
        <v>9</v>
      </c>
      <c r="B13" s="8" t="n">
        <v>0.15</v>
      </c>
      <c r="C13" s="8" t="n">
        <v>0.15</v>
      </c>
      <c r="D13" s="8" t="n">
        <v>0.15</v>
      </c>
      <c r="E13" s="8" t="n">
        <v>0.15</v>
      </c>
      <c r="F13" s="8" t="n">
        <v>0.15</v>
      </c>
      <c r="G13" s="9" t="n">
        <v>0.15</v>
      </c>
      <c r="H13" s="6"/>
    </row>
    <row r="14" customFormat="false" ht="12.75" hidden="false" customHeight="false" outlineLevel="0" collapsed="false">
      <c r="A14" s="7" t="s">
        <v>10</v>
      </c>
      <c r="B14" s="8"/>
      <c r="C14" s="8" t="n">
        <v>0.05</v>
      </c>
      <c r="D14" s="8" t="n">
        <v>0.05</v>
      </c>
      <c r="E14" s="8" t="n">
        <v>0.05</v>
      </c>
      <c r="F14" s="8" t="n">
        <v>0.05</v>
      </c>
      <c r="G14" s="9" t="n">
        <v>0.05</v>
      </c>
      <c r="H14" s="6"/>
    </row>
    <row r="15" customFormat="false" ht="12.75" hidden="false" customHeight="false" outlineLevel="0" collapsed="false">
      <c r="A15" s="10" t="s">
        <v>11</v>
      </c>
      <c r="B15" s="11"/>
      <c r="C15" s="11" t="n">
        <v>0.1</v>
      </c>
      <c r="D15" s="11" t="n">
        <v>0.1</v>
      </c>
      <c r="E15" s="11" t="n">
        <v>0.1</v>
      </c>
      <c r="F15" s="11" t="n">
        <v>0.1</v>
      </c>
      <c r="G15" s="12" t="n">
        <v>0.1</v>
      </c>
      <c r="H15" s="6"/>
    </row>
    <row r="17" customFormat="false" ht="12.75" hidden="false" customHeight="false" outlineLevel="0" collapsed="false">
      <c r="A17" s="0" t="s">
        <v>12</v>
      </c>
      <c r="C17" s="13" t="n">
        <v>-5</v>
      </c>
      <c r="D17" s="13" t="n">
        <v>-5</v>
      </c>
      <c r="E17" s="13" t="n">
        <v>-5</v>
      </c>
      <c r="F17" s="13" t="n">
        <v>-5</v>
      </c>
      <c r="G17" s="13" t="n">
        <v>-5</v>
      </c>
    </row>
    <row r="18" customFormat="false" ht="12.75" hidden="false" customHeight="false" outlineLevel="0" collapsed="false">
      <c r="A18" s="0" t="s">
        <v>13</v>
      </c>
      <c r="C18" s="13" t="n">
        <v>-2.9</v>
      </c>
      <c r="D18" s="13" t="n">
        <v>-2.9</v>
      </c>
      <c r="E18" s="13" t="n">
        <v>-2.9</v>
      </c>
      <c r="F18" s="13" t="n">
        <v>-2.9</v>
      </c>
      <c r="G18" s="13" t="n">
        <v>-2.9</v>
      </c>
    </row>
    <row r="19" customFormat="false" ht="12.75" hidden="false" customHeight="false" outlineLevel="0" collapsed="false">
      <c r="A19" s="0" t="s">
        <v>14</v>
      </c>
      <c r="C19" s="13" t="n">
        <f aca="false">-(C5+C17+C18)*0.4</f>
        <v>-3.44</v>
      </c>
      <c r="D19" s="13" t="n">
        <f aca="false">-(D5+D17+D18)*0.4</f>
        <v>-4.1</v>
      </c>
      <c r="E19" s="13" t="n">
        <f aca="false">-(E5+E17+E18)*0.4</f>
        <v>-4.826</v>
      </c>
      <c r="F19" s="13" t="n">
        <f aca="false">-(F5+F17+F18)*0.4</f>
        <v>-5.6246</v>
      </c>
      <c r="G19" s="13" t="n">
        <f aca="false">-(G5+G17+G18)*0.4</f>
        <v>-6.50306000000001</v>
      </c>
    </row>
    <row r="20" customFormat="false" ht="13.5" hidden="false" customHeight="false" outlineLevel="0" collapsed="false">
      <c r="A20" s="0" t="s">
        <v>15</v>
      </c>
      <c r="C20" s="2" t="n">
        <f aca="false">C9+C19+C18+C17</f>
        <v>4.21</v>
      </c>
      <c r="D20" s="2" t="n">
        <f aca="false">D9+D19+D18+D17</f>
        <v>5.0425</v>
      </c>
      <c r="E20" s="2" t="n">
        <f aca="false">E9+E19+E18+E17</f>
        <v>6.056125</v>
      </c>
      <c r="F20" s="2" t="n">
        <f aca="false">F9+F19+F18+F17</f>
        <v>7.05938125</v>
      </c>
      <c r="G20" s="2" t="n">
        <f aca="false">G9+G19+G18+G17</f>
        <v>8.26164531250001</v>
      </c>
    </row>
    <row r="21" customFormat="false" ht="13.5" hidden="false" customHeight="false" outlineLevel="0" collapsed="false">
      <c r="A21" s="14"/>
      <c r="B21" s="15"/>
      <c r="C21" s="16" t="n">
        <f aca="false">C9+C19</f>
        <v>12.11</v>
      </c>
      <c r="D21" s="16" t="n">
        <f aca="false">D9+D19</f>
        <v>12.9425</v>
      </c>
      <c r="E21" s="16" t="n">
        <f aca="false">E9+E19</f>
        <v>13.956125</v>
      </c>
      <c r="F21" s="16" t="n">
        <f aca="false">F9+F19</f>
        <v>14.95938125</v>
      </c>
      <c r="G21" s="16" t="n">
        <f aca="false">G9+G19</f>
        <v>16.1616453125</v>
      </c>
    </row>
    <row r="22" customFormat="false" ht="12.75" hidden="false" customHeight="false" outlineLevel="0" collapsed="false">
      <c r="A22" s="17"/>
      <c r="B22" s="17"/>
      <c r="C22" s="18" t="n">
        <f aca="false">C21</f>
        <v>12.11</v>
      </c>
      <c r="D22" s="18" t="n">
        <f aca="false">D21</f>
        <v>12.9425</v>
      </c>
      <c r="E22" s="18" t="n">
        <f aca="false">E21</f>
        <v>13.956125</v>
      </c>
      <c r="F22" s="18" t="n">
        <f aca="false">F21</f>
        <v>14.95938125</v>
      </c>
      <c r="G22" s="18" t="n">
        <f aca="false">G21+H20</f>
        <v>16.1616453125</v>
      </c>
    </row>
    <row r="23" customFormat="false" ht="12.75" hidden="false" customHeight="false" outlineLevel="0" collapsed="false">
      <c r="A23" s="0" t="s">
        <v>16</v>
      </c>
    </row>
    <row r="24" customFormat="false" ht="12.75" hidden="false" customHeight="false" outlineLevel="0" collapsed="false">
      <c r="A24" s="0" t="s">
        <v>17</v>
      </c>
      <c r="C24" s="2" t="n">
        <v>0</v>
      </c>
      <c r="D24" s="2" t="n">
        <f aca="false">C27</f>
        <v>4.21</v>
      </c>
      <c r="E24" s="2" t="n">
        <f aca="false">D27</f>
        <v>9.3788</v>
      </c>
      <c r="F24" s="2" t="n">
        <f aca="false">E27</f>
        <v>15.716289</v>
      </c>
      <c r="G24" s="2" t="n">
        <f aca="false">F27</f>
        <v>23.24715892</v>
      </c>
    </row>
    <row r="25" customFormat="false" ht="12.75" hidden="false" customHeight="false" outlineLevel="0" collapsed="false">
      <c r="A25" s="0" t="s">
        <v>18</v>
      </c>
      <c r="C25" s="2" t="n">
        <f aca="false">0.03*C24</f>
        <v>0</v>
      </c>
      <c r="D25" s="2" t="n">
        <f aca="false">0.03*D24</f>
        <v>0.1263</v>
      </c>
      <c r="E25" s="2" t="n">
        <f aca="false">0.03*E24</f>
        <v>0.281364</v>
      </c>
      <c r="F25" s="2" t="n">
        <f aca="false">0.03*F24</f>
        <v>0.47148867</v>
      </c>
      <c r="G25" s="2" t="n">
        <f aca="false">0.03*G24</f>
        <v>0.6974147676</v>
      </c>
      <c r="H25" s="2"/>
    </row>
    <row r="26" customFormat="false" ht="12.75" hidden="false" customHeight="false" outlineLevel="0" collapsed="false">
      <c r="A26" s="0" t="s">
        <v>19</v>
      </c>
      <c r="C26" s="2" t="n">
        <f aca="false">C20</f>
        <v>4.21</v>
      </c>
      <c r="D26" s="2" t="n">
        <f aca="false">D20</f>
        <v>5.0425</v>
      </c>
      <c r="E26" s="2" t="n">
        <f aca="false">E20</f>
        <v>6.056125</v>
      </c>
      <c r="F26" s="2" t="n">
        <f aca="false">F20</f>
        <v>7.05938125</v>
      </c>
      <c r="G26" s="2" t="n">
        <f aca="false">G20</f>
        <v>8.26164531250001</v>
      </c>
    </row>
    <row r="27" customFormat="false" ht="12.75" hidden="false" customHeight="false" outlineLevel="0" collapsed="false">
      <c r="A27" s="19" t="s">
        <v>20</v>
      </c>
      <c r="B27" s="19"/>
      <c r="C27" s="20" t="n">
        <f aca="false">SUM(C24:C26)</f>
        <v>4.21</v>
      </c>
      <c r="D27" s="20" t="n">
        <f aca="false">SUM(D24:D26)</f>
        <v>9.3788</v>
      </c>
      <c r="E27" s="20" t="n">
        <f aca="false">SUM(E24:E26)</f>
        <v>15.716289</v>
      </c>
      <c r="F27" s="20" t="n">
        <f aca="false">SUM(F24:F26)</f>
        <v>23.24715892</v>
      </c>
      <c r="G27" s="20" t="n">
        <f aca="false">SUM(G24:G26)</f>
        <v>32.2062190001</v>
      </c>
    </row>
    <row r="29" customFormat="false" ht="12.75" hidden="false" customHeight="false" outlineLevel="0" collapsed="false">
      <c r="A29" s="21" t="s">
        <v>21</v>
      </c>
    </row>
    <row r="30" customFormat="false" ht="12.75" hidden="false" customHeight="false" outlineLevel="0" collapsed="false">
      <c r="A30" s="0" t="s">
        <v>22</v>
      </c>
      <c r="C30" s="0" t="n">
        <v>80</v>
      </c>
      <c r="D30" s="0" t="s">
        <v>23</v>
      </c>
    </row>
    <row r="31" customFormat="false" ht="12.75" hidden="false" customHeight="false" outlineLevel="0" collapsed="false">
      <c r="A31" s="0" t="s">
        <v>24</v>
      </c>
      <c r="B31" s="0" t="n">
        <v>0.2</v>
      </c>
      <c r="C31" s="0" t="n">
        <v>16</v>
      </c>
      <c r="G31" s="0" t="s">
        <v>25</v>
      </c>
    </row>
    <row r="32" customFormat="false" ht="12.75" hidden="false" customHeight="false" outlineLevel="0" collapsed="false">
      <c r="A32" s="0" t="s">
        <v>26</v>
      </c>
      <c r="C32" s="0" t="n">
        <v>96</v>
      </c>
    </row>
    <row r="34" customFormat="false" ht="12.75" hidden="false" customHeight="false" outlineLevel="0" collapsed="false">
      <c r="C34" s="0" t="s">
        <v>27</v>
      </c>
      <c r="D34" s="0" t="s">
        <v>28</v>
      </c>
      <c r="E34" s="0" t="s">
        <v>29</v>
      </c>
    </row>
    <row r="35" customFormat="false" ht="12.75" hidden="false" customHeight="false" outlineLevel="0" collapsed="false">
      <c r="A35" s="21" t="s">
        <v>30</v>
      </c>
    </row>
    <row r="36" customFormat="false" ht="12.75" hidden="false" customHeight="false" outlineLevel="0" collapsed="false">
      <c r="A36" s="22" t="s">
        <v>31</v>
      </c>
      <c r="B36" s="0" t="n">
        <v>10</v>
      </c>
      <c r="C36" s="6" t="n">
        <v>0.35</v>
      </c>
      <c r="D36" s="6"/>
      <c r="E36" s="6" t="n">
        <f aca="false">B36/$B$39</f>
        <v>0.104166666666667</v>
      </c>
    </row>
    <row r="37" customFormat="false" ht="12.75" hidden="false" customHeight="false" outlineLevel="0" collapsed="false">
      <c r="A37" s="0" t="s">
        <v>32</v>
      </c>
      <c r="B37" s="0" t="n">
        <v>62.5</v>
      </c>
      <c r="C37" s="6" t="n">
        <v>0.08</v>
      </c>
      <c r="D37" s="6" t="n">
        <v>0.08</v>
      </c>
      <c r="E37" s="6" t="n">
        <f aca="false">B37/$B$39</f>
        <v>0.651041666666667</v>
      </c>
    </row>
    <row r="38" customFormat="false" ht="12.75" hidden="false" customHeight="false" outlineLevel="0" collapsed="false">
      <c r="A38" s="0" t="s">
        <v>33</v>
      </c>
      <c r="B38" s="0" t="n">
        <v>23.5</v>
      </c>
      <c r="C38" s="6" t="n">
        <v>0.2</v>
      </c>
      <c r="D38" s="6" t="n">
        <v>0.125</v>
      </c>
      <c r="E38" s="6" t="n">
        <f aca="false">B38/$B$39</f>
        <v>0.244791666666667</v>
      </c>
    </row>
    <row r="39" customFormat="false" ht="12.75" hidden="false" customHeight="false" outlineLevel="0" collapsed="false">
      <c r="A39" s="0" t="s">
        <v>34</v>
      </c>
      <c r="B39" s="0" t="n">
        <f aca="false">SUM(B36:B38)</f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</row>
    <row r="2" customFormat="false" ht="12.75" hidden="false" customHeight="false" outlineLevel="0" collapsed="false">
      <c r="B2" s="0" t="n">
        <v>1995</v>
      </c>
      <c r="C2" s="0" t="n">
        <v>1996</v>
      </c>
      <c r="D2" s="0" t="n">
        <v>1997</v>
      </c>
      <c r="E2" s="0" t="n">
        <v>1998</v>
      </c>
      <c r="F2" s="0" t="n">
        <v>1999</v>
      </c>
      <c r="G2" s="0" t="n">
        <v>2000</v>
      </c>
      <c r="H2" s="0" t="n">
        <v>2001</v>
      </c>
    </row>
    <row r="3" customFormat="false" ht="12.75" hidden="false" customHeight="false" outlineLevel="0" collapsed="false">
      <c r="A3" s="0" t="s">
        <v>35</v>
      </c>
      <c r="B3" s="0" t="n">
        <v>14.2</v>
      </c>
      <c r="C3" s="0" t="n">
        <v>15.5</v>
      </c>
      <c r="D3" s="0" t="n">
        <v>17.1</v>
      </c>
      <c r="E3" s="0" t="n">
        <v>18.8</v>
      </c>
      <c r="F3" s="0" t="n">
        <v>20.6</v>
      </c>
      <c r="G3" s="0" t="n">
        <v>22.7</v>
      </c>
    </row>
    <row r="5" customFormat="false" ht="12.75" hidden="false" customHeight="false" outlineLevel="0" collapsed="false">
      <c r="A5" s="0" t="s">
        <v>12</v>
      </c>
      <c r="B5" s="0" t="n">
        <v>-5</v>
      </c>
      <c r="C5" s="0" t="n">
        <v>-5</v>
      </c>
      <c r="D5" s="0" t="n">
        <v>-5</v>
      </c>
      <c r="E5" s="0" t="n">
        <v>-5</v>
      </c>
      <c r="F5" s="0" t="n">
        <v>-5</v>
      </c>
      <c r="G5" s="0" t="n">
        <v>-5</v>
      </c>
    </row>
    <row r="6" customFormat="false" ht="12.75" hidden="false" customHeight="false" outlineLevel="0" collapsed="false">
      <c r="A6" s="0" t="s">
        <v>36</v>
      </c>
      <c r="B6" s="0" t="n">
        <v>-3.9</v>
      </c>
      <c r="C6" s="0" t="n">
        <v>-3.9</v>
      </c>
      <c r="D6" s="0" t="n">
        <v>-3.9</v>
      </c>
      <c r="E6" s="0" t="n">
        <v>-3.9</v>
      </c>
      <c r="F6" s="0" t="n">
        <v>-3.9</v>
      </c>
      <c r="G6" s="0" t="n">
        <v>-3.9</v>
      </c>
    </row>
    <row r="7" customFormat="false" ht="12.75" hidden="false" customHeight="false" outlineLevel="0" collapsed="false">
      <c r="A7" s="0" t="s">
        <v>37</v>
      </c>
      <c r="C7" s="0" t="n">
        <v>-3</v>
      </c>
      <c r="D7" s="0" t="n">
        <v>-3.7</v>
      </c>
      <c r="E7" s="0" t="n">
        <v>-4.4</v>
      </c>
      <c r="F7" s="0" t="n">
        <v>-5.2</v>
      </c>
      <c r="G7" s="0" t="n">
        <v>-6.1</v>
      </c>
    </row>
    <row r="8" customFormat="false" ht="12.75" hidden="false" customHeight="false" outlineLevel="0" collapsed="false">
      <c r="A8" s="0" t="s">
        <v>38</v>
      </c>
      <c r="C8" s="0" t="n">
        <f aca="false">SUM(C3:C7)</f>
        <v>3.6</v>
      </c>
      <c r="D8" s="0" t="n">
        <f aca="false">SUM(D3:D7)</f>
        <v>4.5</v>
      </c>
      <c r="E8" s="0" t="n">
        <f aca="false">SUM(E3:E7)</f>
        <v>5.5</v>
      </c>
      <c r="F8" s="0" t="n">
        <f aca="false">SUM(F3:F7)</f>
        <v>6.5</v>
      </c>
      <c r="G8" s="0" t="n">
        <f aca="false">SUM(G3:G7)</f>
        <v>7.7</v>
      </c>
    </row>
    <row r="10" customFormat="false" ht="12.75" hidden="false" customHeight="false" outlineLevel="0" collapsed="false">
      <c r="A10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2:42:08Z</dcterms:created>
  <dc:creator>dbs</dc:creator>
  <dc:description/>
  <dc:language>en-US</dc:language>
  <cp:lastModifiedBy>Ian H Giddy</cp:lastModifiedBy>
  <dcterms:modified xsi:type="dcterms:W3CDTF">2001-05-10T05:44:08Z</dcterms:modified>
  <cp:revision>0</cp:revision>
  <dc:subject/>
  <dc:title/>
</cp:coreProperties>
</file>